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школы объём" sheetId="1" state="visible" r:id="rId2"/>
    <sheet name=" школы качество" sheetId="2" state="visible" r:id="rId3"/>
    <sheet name=" сады - качество, объём" sheetId="3" state="visible" r:id="rId4"/>
    <sheet name="внешк. - качество, объём" sheetId="4" state="visible" r:id="rId5"/>
  </sheets>
  <definedNames>
    <definedName function="false" hidden="false" localSheetId="3" name="_xlnm.Print_Area" vbProcedure="false">'внешк. - качество, объём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t xml:space="preserve">Муниципальное казённое учреждение " Центр обеспечения деятельности муниципальных образовательных организаций Пограничного муниципального округа"</t>
  </si>
  <si>
    <t xml:space="preserve">Мониторинг исполнения муниципальных заданий за  2021 года</t>
  </si>
  <si>
    <t xml:space="preserve">Оценка достижения показателей,характеризующих объём  муниципальных услуг </t>
  </si>
  <si>
    <t xml:space="preserve">Общеобразовательные организации</t>
  </si>
  <si>
    <t xml:space="preserve">Наименование учреждения</t>
  </si>
  <si>
    <t xml:space="preserve">МБОУ "ПСОШ № 1 ПМО"</t>
  </si>
  <si>
    <t xml:space="preserve">МБОУ "ПСОШ № 2 ПМО имени Байко В.Ф."</t>
  </si>
  <si>
    <t xml:space="preserve">МБОУ "Жариковская СОШ ПМО"</t>
  </si>
  <si>
    <t xml:space="preserve">МБОУ "Сергеевская СОШ ПМО"</t>
  </si>
  <si>
    <t xml:space="preserve">МБОУ "Барано-Оренбургская СОШ ПМО"</t>
  </si>
  <si>
    <t xml:space="preserve">Среднее значение по общеобразовательным организациям</t>
  </si>
  <si>
    <t xml:space="preserve">№</t>
  </si>
  <si>
    <t xml:space="preserve">Показатель</t>
  </si>
  <si>
    <t xml:space="preserve">ед. измерения</t>
  </si>
  <si>
    <t xml:space="preserve">Утверждено на отчётную дату</t>
  </si>
  <si>
    <t xml:space="preserve">Исполнено на отчётную дату</t>
  </si>
  <si>
    <t xml:space="preserve">% исполнения</t>
  </si>
  <si>
    <t xml:space="preserve">Численность обучающихся, воспитанников в общеобразовательной организации</t>
  </si>
  <si>
    <t xml:space="preserve">чел.</t>
  </si>
  <si>
    <t xml:space="preserve">Среднегодовой размер платы</t>
  </si>
  <si>
    <t xml:space="preserve">руб.</t>
  </si>
  <si>
    <t xml:space="preserve">МБОУ " Жариковская СОШ "  - объём с учётом воспитанников</t>
  </si>
  <si>
    <t xml:space="preserve">Оценка достижения показателей,характеризующих  качество  муниципальных услуг </t>
  </si>
  <si>
    <t xml:space="preserve">Уровень освоения обучающимися основной образовательной программы начального общего, основного общего, среднего общего образования по завершении первой, второй, третьей ступени общего образования</t>
  </si>
  <si>
    <t xml:space="preserve">%</t>
  </si>
  <si>
    <t xml:space="preserve">Полнота реализации основной образовательной программы начального общего, основного общего, средне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 законных представителей), удовлетворенных условиями и качеством предоставления  услуги</t>
  </si>
  <si>
    <t xml:space="preserve">Оценка достижения показателей,характеризующих  качество  муниципальных услуг</t>
  </si>
  <si>
    <t xml:space="preserve">Дошкольные образовательные организации</t>
  </si>
  <si>
    <t xml:space="preserve">МБДОУ " Детский сад № 1"</t>
  </si>
  <si>
    <t xml:space="preserve">МБДОУ " Детский сад № 2"</t>
  </si>
  <si>
    <t xml:space="preserve">МБДОУ " Детский сад № 3 " Ручеёк"</t>
  </si>
  <si>
    <t xml:space="preserve">МБДОУ " Детский сад № 4 " Солнышко"</t>
  </si>
  <si>
    <t xml:space="preserve">МБДОУ " Детский сад" Светлячок"</t>
  </si>
  <si>
    <t xml:space="preserve">Среднее значение по дошкольным образовательным организациям</t>
  </si>
  <si>
    <t xml:space="preserve">Охват воспитанников по реализации основной общеобразовательной программы в соответствии с ФГОС ДО</t>
  </si>
  <si>
    <t xml:space="preserve">ч\дни</t>
  </si>
  <si>
    <t xml:space="preserve">Доля воспитанников, осваивающих дополнительные образовательные программы в образовательном учреждении</t>
  </si>
  <si>
    <t xml:space="preserve">Число пропущенных по болезни случаев, проведенных детьми в группах дошкольного образовательного процесса</t>
  </si>
  <si>
    <t xml:space="preserve">Среднегодовое количество воспитанников </t>
  </si>
  <si>
    <t xml:space="preserve">Внешкольные образовательные организации</t>
  </si>
  <si>
    <t xml:space="preserve">МБОУ ДО ЦДО ПМО</t>
  </si>
  <si>
    <t xml:space="preserve">МБОУ ДО ДЮСШ ПМО</t>
  </si>
  <si>
    <t xml:space="preserve">Среднее значение по внешкольным образовательным организациям</t>
  </si>
  <si>
    <t xml:space="preserve">Доля детей, осваивающих дополнительные программы в образовательном учреждении</t>
  </si>
  <si>
    <t xml:space="preserve">Доля детей, ставших победителями в соревнованиях различного уровня</t>
  </si>
  <si>
    <t xml:space="preserve">Количество разработанных образовательных документов</t>
  </si>
  <si>
    <t xml:space="preserve">шт.</t>
  </si>
  <si>
    <t xml:space="preserve">Доля полноты и достоверности предоставленной информации</t>
  </si>
  <si>
    <t xml:space="preserve">Доля потребителей удовлетворённых условиями и качеством предоставленной работы</t>
  </si>
  <si>
    <t xml:space="preserve">Своевременная актуализация информации</t>
  </si>
  <si>
    <t xml:space="preserve">Соблюдение сроков предоставления информации</t>
  </si>
  <si>
    <t xml:space="preserve">проведённых мероприятий от общего числа запланированных </t>
  </si>
  <si>
    <t xml:space="preserve">Соответствие проведенного мероприятия положению (программе, условиям, регламенту)</t>
  </si>
  <si>
    <t xml:space="preserve">Оценка достижения показателей, характеризующих объём муниципальных услуг</t>
  </si>
  <si>
    <t xml:space="preserve">Число обучающихся</t>
  </si>
  <si>
    <t xml:space="preserve">Информационно-технологическое обеспечение управления системой</t>
  </si>
  <si>
    <t xml:space="preserve">Организация проведения общественно-значимых мероприятий в сфере образования, науки и молодежн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литики</t>
  </si>
  <si>
    <t xml:space="preserve">е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General"/>
    <numFmt numFmtId="168" formatCode="0.00"/>
    <numFmt numFmtId="169" formatCode="#.0"/>
    <numFmt numFmtId="170" formatCode="#"/>
    <numFmt numFmtId="171" formatCode="0.00%"/>
    <numFmt numFmtId="172" formatCode="#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12" activeCellId="0" sqref="P12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71"/>
    <col collapsed="false" customWidth="true" hidden="false" outlineLevel="0" max="3" min="3" style="0" width="5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3" style="0" width="13.85"/>
    <col collapsed="false" customWidth="true" hidden="false" outlineLevel="0" max="14" min="14" style="0" width="13.99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11.56"/>
    <col collapsed="false" customWidth="true" hidden="false" outlineLevel="0" max="18" min="18" style="0" width="9.7"/>
    <col collapsed="false" customWidth="true" hidden="false" outlineLevel="0" max="19" min="19" style="0" width="11.56"/>
    <col collapsed="false" customWidth="true" hidden="false" outlineLevel="0" max="20" min="20" style="0" width="11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6.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5" hidden="false" customHeight="fals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5" hidden="false" customHeight="false" outlineLevel="0" collapsed="false">
      <c r="A8" s="2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5" hidden="false" customHeight="false" outlineLevel="0" collapsed="false">
      <c r="A10" s="2"/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5" hidden="false" customHeight="false" outlineLevel="0" collapsed="false">
      <c r="A11" s="2"/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58.15" hidden="false" customHeight="true" outlineLevel="0" collapsed="false">
      <c r="A12" s="6" t="s">
        <v>4</v>
      </c>
      <c r="B12" s="6"/>
      <c r="C12" s="6"/>
      <c r="D12" s="7" t="s">
        <v>5</v>
      </c>
      <c r="E12" s="7"/>
      <c r="F12" s="7"/>
      <c r="G12" s="8" t="s">
        <v>6</v>
      </c>
      <c r="H12" s="8"/>
      <c r="I12" s="8"/>
      <c r="J12" s="8" t="s">
        <v>7</v>
      </c>
      <c r="K12" s="8"/>
      <c r="L12" s="8"/>
      <c r="M12" s="8" t="s">
        <v>8</v>
      </c>
      <c r="N12" s="8"/>
      <c r="O12" s="8"/>
      <c r="P12" s="9" t="s">
        <v>9</v>
      </c>
      <c r="Q12" s="9"/>
      <c r="R12" s="9"/>
      <c r="S12" s="10" t="s">
        <v>10</v>
      </c>
      <c r="T12" s="10"/>
      <c r="U12" s="10"/>
    </row>
    <row r="13" customFormat="false" ht="154.15" hidden="false" customHeight="true" outlineLevel="0" collapsed="false">
      <c r="A13" s="11" t="s">
        <v>11</v>
      </c>
      <c r="B13" s="11" t="s">
        <v>12</v>
      </c>
      <c r="C13" s="12" t="s">
        <v>13</v>
      </c>
      <c r="D13" s="13" t="s">
        <v>14</v>
      </c>
      <c r="E13" s="13" t="s">
        <v>15</v>
      </c>
      <c r="F13" s="14" t="s">
        <v>16</v>
      </c>
      <c r="G13" s="13" t="s">
        <v>14</v>
      </c>
      <c r="H13" s="13" t="s">
        <v>15</v>
      </c>
      <c r="I13" s="14" t="s">
        <v>16</v>
      </c>
      <c r="J13" s="13" t="s">
        <v>14</v>
      </c>
      <c r="K13" s="13" t="s">
        <v>15</v>
      </c>
      <c r="L13" s="14" t="s">
        <v>16</v>
      </c>
      <c r="M13" s="13" t="s">
        <v>14</v>
      </c>
      <c r="N13" s="13" t="s">
        <v>15</v>
      </c>
      <c r="O13" s="14" t="s">
        <v>16</v>
      </c>
      <c r="P13" s="13" t="s">
        <v>14</v>
      </c>
      <c r="Q13" s="13" t="s">
        <v>15</v>
      </c>
      <c r="R13" s="15" t="s">
        <v>16</v>
      </c>
      <c r="S13" s="13" t="s">
        <v>14</v>
      </c>
      <c r="T13" s="13" t="s">
        <v>15</v>
      </c>
      <c r="U13" s="16" t="s">
        <v>16</v>
      </c>
    </row>
    <row r="14" customFormat="false" ht="82.5" hidden="false" customHeight="false" outlineLevel="0" collapsed="false">
      <c r="A14" s="17" t="n">
        <v>1</v>
      </c>
      <c r="B14" s="18" t="s">
        <v>17</v>
      </c>
      <c r="C14" s="19" t="s">
        <v>18</v>
      </c>
      <c r="D14" s="20" t="n">
        <v>1030</v>
      </c>
      <c r="E14" s="21" t="n">
        <v>1035</v>
      </c>
      <c r="F14" s="22" t="n">
        <f aca="false">E14/D14*100</f>
        <v>100.485436893204</v>
      </c>
      <c r="G14" s="20" t="n">
        <v>290</v>
      </c>
      <c r="H14" s="23" t="n">
        <v>270</v>
      </c>
      <c r="I14" s="24" t="n">
        <f aca="false">H14/G14*100</f>
        <v>93.1034482758621</v>
      </c>
      <c r="J14" s="20" t="n">
        <v>350</v>
      </c>
      <c r="K14" s="23" t="n">
        <v>318</v>
      </c>
      <c r="L14" s="22" t="n">
        <f aca="false">K14/J14*100</f>
        <v>90.8571428571429</v>
      </c>
      <c r="M14" s="20" t="n">
        <v>350</v>
      </c>
      <c r="N14" s="20" t="n">
        <v>352</v>
      </c>
      <c r="O14" s="22" t="n">
        <f aca="false">N14/M14*100</f>
        <v>100.571428571429</v>
      </c>
      <c r="P14" s="23" t="n">
        <v>290</v>
      </c>
      <c r="Q14" s="20" t="n">
        <v>252</v>
      </c>
      <c r="R14" s="25" t="n">
        <f aca="false">Q14/P14*100</f>
        <v>86.8965517241379</v>
      </c>
      <c r="S14" s="26" t="n">
        <f aca="false">D14+G14+J14+M14+P14</f>
        <v>2310</v>
      </c>
      <c r="T14" s="26" t="n">
        <f aca="false">E14+H14+K14+N14+Q14</f>
        <v>2227</v>
      </c>
      <c r="U14" s="27" t="n">
        <f aca="false">T14/S14*100</f>
        <v>96.4069264069264</v>
      </c>
    </row>
    <row r="15" customFormat="false" ht="30.6" hidden="false" customHeight="true" outlineLevel="0" collapsed="false">
      <c r="A15" s="28" t="n">
        <v>2</v>
      </c>
      <c r="B15" s="29" t="s">
        <v>19</v>
      </c>
      <c r="C15" s="28" t="s">
        <v>20</v>
      </c>
      <c r="D15" s="30" t="n">
        <v>58346.11</v>
      </c>
      <c r="E15" s="30" t="n">
        <v>57271.92</v>
      </c>
      <c r="F15" s="31" t="n">
        <f aca="false">E15/D15*100</f>
        <v>98.1589346744796</v>
      </c>
      <c r="G15" s="30" t="n">
        <v>62025.87</v>
      </c>
      <c r="H15" s="30" t="n">
        <v>65650.7</v>
      </c>
      <c r="I15" s="32" t="n">
        <f aca="false">H15/G15*100</f>
        <v>105.844061518202</v>
      </c>
      <c r="J15" s="30" t="n">
        <v>187470.46</v>
      </c>
      <c r="K15" s="30" t="n">
        <v>203672.41</v>
      </c>
      <c r="L15" s="32" t="n">
        <f aca="false">K15/J15*100</f>
        <v>108.642401581561</v>
      </c>
      <c r="M15" s="30" t="n">
        <v>83721.86</v>
      </c>
      <c r="N15" s="30" t="n">
        <v>81945</v>
      </c>
      <c r="O15" s="32" t="n">
        <f aca="false">N15/M15*100</f>
        <v>97.8776630141757</v>
      </c>
      <c r="P15" s="30" t="n">
        <v>90292.44</v>
      </c>
      <c r="Q15" s="30" t="n">
        <v>102163.2</v>
      </c>
      <c r="R15" s="32" t="n">
        <f aca="false">Q15/P15*100</f>
        <v>113.14701430153</v>
      </c>
      <c r="S15" s="30" t="n">
        <v>86227.76</v>
      </c>
      <c r="T15" s="30" t="n">
        <v>88172.3</v>
      </c>
      <c r="U15" s="33" t="n">
        <f aca="false">T15/S15*100</f>
        <v>102.255120624727</v>
      </c>
    </row>
    <row r="16" customFormat="false" ht="16.5" hidden="false" customHeight="false" outlineLevel="0" collapsed="false">
      <c r="A16" s="2"/>
      <c r="B16" s="34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5"/>
    </row>
    <row r="17" customFormat="false" ht="25.15" hidden="false" customHeight="true" outlineLevel="0" collapsed="false">
      <c r="A17" s="2"/>
      <c r="B17" s="36" t="s">
        <v>21</v>
      </c>
      <c r="C17" s="36"/>
      <c r="D17" s="36"/>
      <c r="E17" s="36"/>
      <c r="F17" s="36"/>
      <c r="G17" s="36"/>
      <c r="H17" s="36"/>
      <c r="I17" s="3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9" customFormat="false" ht="43.5" hidden="false" customHeight="true" outlineLevel="0" collapsed="false"/>
    <row r="34" customFormat="false" ht="54" hidden="false" customHeight="true" outlineLevel="0" collapsed="false"/>
    <row r="41" customFormat="false" ht="34.5" hidden="false" customHeight="true" outlineLevel="0" collapsed="false"/>
  </sheetData>
  <mergeCells count="13">
    <mergeCell ref="B2:R2"/>
    <mergeCell ref="B4:U4"/>
    <mergeCell ref="B6:U6"/>
    <mergeCell ref="B8:U8"/>
    <mergeCell ref="B10:U10"/>
    <mergeCell ref="A12:C12"/>
    <mergeCell ref="D12:F12"/>
    <mergeCell ref="G12:I12"/>
    <mergeCell ref="J12:L12"/>
    <mergeCell ref="M12:O12"/>
    <mergeCell ref="P12:R12"/>
    <mergeCell ref="S12:U12"/>
    <mergeCell ref="B17:I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41"/>
    <col collapsed="false" customWidth="true" hidden="false" outlineLevel="0" max="3" min="3" style="0" width="5.56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9.85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1.13"/>
    <col collapsed="false" customWidth="true" hidden="false" outlineLevel="0" max="17" min="17" style="0" width="10.28"/>
    <col collapsed="false" customWidth="true" hidden="false" outlineLevel="0" max="18" min="18" style="0" width="9.85"/>
    <col collapsed="false" customWidth="true" hidden="false" outlineLevel="0" max="19" min="19" style="0" width="12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7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6" customFormat="false" ht="15.75" hidden="false" customHeight="false" outlineLevel="0" collapsed="false">
      <c r="B6" s="38" t="s">
        <v>2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5" hidden="false" customHeight="fals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39"/>
      <c r="P8" s="39"/>
      <c r="Q8" s="39"/>
    </row>
    <row r="9" customFormat="false" ht="12.75" hidden="false" customHeight="false" outlineLevel="0" collapsed="false">
      <c r="B9" s="40"/>
    </row>
    <row r="10" customFormat="false" ht="51.75" hidden="false" customHeight="true" outlineLevel="0" collapsed="false">
      <c r="A10" s="19" t="s">
        <v>4</v>
      </c>
      <c r="B10" s="19"/>
      <c r="C10" s="19"/>
      <c r="D10" s="41" t="s">
        <v>5</v>
      </c>
      <c r="E10" s="41"/>
      <c r="F10" s="41"/>
      <c r="G10" s="42" t="s">
        <v>6</v>
      </c>
      <c r="H10" s="42"/>
      <c r="I10" s="42"/>
      <c r="J10" s="42" t="s">
        <v>7</v>
      </c>
      <c r="K10" s="42"/>
      <c r="L10" s="42"/>
      <c r="M10" s="42" t="s">
        <v>8</v>
      </c>
      <c r="N10" s="42"/>
      <c r="O10" s="42"/>
      <c r="P10" s="43" t="s">
        <v>9</v>
      </c>
      <c r="Q10" s="43"/>
      <c r="R10" s="43"/>
      <c r="S10" s="29" t="s">
        <v>10</v>
      </c>
      <c r="T10" s="29"/>
      <c r="U10" s="29"/>
    </row>
    <row r="11" customFormat="false" ht="114" hidden="false" customHeight="true" outlineLevel="0" collapsed="false">
      <c r="A11" s="11" t="s">
        <v>11</v>
      </c>
      <c r="B11" s="11" t="s">
        <v>12</v>
      </c>
      <c r="C11" s="14" t="s">
        <v>13</v>
      </c>
      <c r="D11" s="13" t="s">
        <v>14</v>
      </c>
      <c r="E11" s="13" t="s">
        <v>15</v>
      </c>
      <c r="F11" s="14" t="s">
        <v>16</v>
      </c>
      <c r="G11" s="13" t="s">
        <v>14</v>
      </c>
      <c r="H11" s="13" t="s">
        <v>15</v>
      </c>
      <c r="I11" s="14" t="s">
        <v>16</v>
      </c>
      <c r="J11" s="13" t="s">
        <v>14</v>
      </c>
      <c r="K11" s="13" t="s">
        <v>15</v>
      </c>
      <c r="L11" s="14" t="s">
        <v>16</v>
      </c>
      <c r="M11" s="13" t="s">
        <v>14</v>
      </c>
      <c r="N11" s="13" t="s">
        <v>15</v>
      </c>
      <c r="O11" s="14" t="s">
        <v>16</v>
      </c>
      <c r="P11" s="13" t="s">
        <v>14</v>
      </c>
      <c r="Q11" s="13" t="s">
        <v>15</v>
      </c>
      <c r="R11" s="15" t="s">
        <v>16</v>
      </c>
      <c r="S11" s="13" t="s">
        <v>14</v>
      </c>
      <c r="T11" s="13" t="s">
        <v>15</v>
      </c>
      <c r="U11" s="16" t="s">
        <v>16</v>
      </c>
    </row>
    <row r="12" customFormat="false" ht="82.5" hidden="false" customHeight="false" outlineLevel="0" collapsed="false">
      <c r="A12" s="44" t="n">
        <v>1</v>
      </c>
      <c r="B12" s="45" t="s">
        <v>23</v>
      </c>
      <c r="C12" s="20" t="s">
        <v>24</v>
      </c>
      <c r="D12" s="20" t="n">
        <v>100</v>
      </c>
      <c r="E12" s="20" t="n">
        <v>100</v>
      </c>
      <c r="F12" s="22" t="n">
        <f aca="false">E12/D12*100</f>
        <v>100</v>
      </c>
      <c r="G12" s="20" t="n">
        <v>100</v>
      </c>
      <c r="H12" s="20" t="n">
        <v>100</v>
      </c>
      <c r="I12" s="22" t="n">
        <f aca="false">H12/G12*100</f>
        <v>100</v>
      </c>
      <c r="J12" s="20" t="n">
        <v>100</v>
      </c>
      <c r="K12" s="21" t="n">
        <v>100</v>
      </c>
      <c r="L12" s="24" t="n">
        <f aca="false">K12/J12*100</f>
        <v>100</v>
      </c>
      <c r="M12" s="20" t="n">
        <v>100</v>
      </c>
      <c r="N12" s="20" t="n">
        <v>100</v>
      </c>
      <c r="O12" s="24" t="n">
        <f aca="false">N12/M12*100</f>
        <v>100</v>
      </c>
      <c r="P12" s="20" t="n">
        <v>100</v>
      </c>
      <c r="Q12" s="20" t="n">
        <v>100</v>
      </c>
      <c r="R12" s="46" t="n">
        <f aca="false">Q12/P12*100</f>
        <v>100</v>
      </c>
      <c r="S12" s="26" t="n">
        <f aca="false">(D12+G12+J12+M12+P12)/5</f>
        <v>100</v>
      </c>
      <c r="T12" s="26" t="n">
        <f aca="false">(E12+H12+K12+Q12+N12)/5</f>
        <v>100</v>
      </c>
      <c r="U12" s="47" t="n">
        <f aca="false">T12/S12*100</f>
        <v>100</v>
      </c>
    </row>
    <row r="13" customFormat="false" ht="49.5" hidden="false" customHeight="false" outlineLevel="0" collapsed="false">
      <c r="A13" s="44" t="n">
        <v>2</v>
      </c>
      <c r="B13" s="45" t="s">
        <v>25</v>
      </c>
      <c r="C13" s="20" t="s">
        <v>24</v>
      </c>
      <c r="D13" s="20" t="n">
        <v>100</v>
      </c>
      <c r="E13" s="20" t="n">
        <v>100</v>
      </c>
      <c r="F13" s="24" t="n">
        <f aca="false">E13/D13*100</f>
        <v>100</v>
      </c>
      <c r="G13" s="20" t="n">
        <v>100</v>
      </c>
      <c r="H13" s="20" t="n">
        <v>100</v>
      </c>
      <c r="I13" s="24" t="n">
        <f aca="false">H13/G13*100</f>
        <v>100</v>
      </c>
      <c r="J13" s="20" t="n">
        <v>100</v>
      </c>
      <c r="K13" s="20" t="n">
        <v>100</v>
      </c>
      <c r="L13" s="24" t="n">
        <f aca="false">K13/J13*100</f>
        <v>100</v>
      </c>
      <c r="M13" s="20" t="n">
        <v>100</v>
      </c>
      <c r="N13" s="20" t="n">
        <v>100</v>
      </c>
      <c r="O13" s="24" t="n">
        <f aca="false">N13/M13*100</f>
        <v>100</v>
      </c>
      <c r="P13" s="20" t="n">
        <v>100</v>
      </c>
      <c r="Q13" s="20" t="n">
        <v>100</v>
      </c>
      <c r="R13" s="46" t="n">
        <f aca="false">Q13/P13*100</f>
        <v>100</v>
      </c>
      <c r="S13" s="26" t="n">
        <f aca="false">(D13+G13+J13+M13+P13)/5</f>
        <v>100</v>
      </c>
      <c r="T13" s="26" t="n">
        <f aca="false">(E13+H13+K13+Q13+N13)/5</f>
        <v>100</v>
      </c>
      <c r="U13" s="47" t="n">
        <f aca="false">T13/S13*100</f>
        <v>100</v>
      </c>
    </row>
    <row r="14" customFormat="false" ht="49.5" hidden="false" customHeight="false" outlineLevel="0" collapsed="false">
      <c r="A14" s="48" t="n">
        <v>3</v>
      </c>
      <c r="B14" s="49" t="s">
        <v>26</v>
      </c>
      <c r="C14" s="11" t="s">
        <v>24</v>
      </c>
      <c r="D14" s="11" t="n">
        <v>100</v>
      </c>
      <c r="E14" s="11" t="n">
        <v>100</v>
      </c>
      <c r="F14" s="50" t="n">
        <f aca="false">E14/D14*100</f>
        <v>100</v>
      </c>
      <c r="G14" s="11" t="n">
        <v>100</v>
      </c>
      <c r="H14" s="11" t="n">
        <v>100</v>
      </c>
      <c r="I14" s="50" t="n">
        <f aca="false">H14/G14*100</f>
        <v>100</v>
      </c>
      <c r="J14" s="11" t="n">
        <v>100</v>
      </c>
      <c r="K14" s="11" t="n">
        <v>100</v>
      </c>
      <c r="L14" s="50" t="n">
        <f aca="false">K14/J14*100</f>
        <v>100</v>
      </c>
      <c r="M14" s="11" t="n">
        <v>100</v>
      </c>
      <c r="N14" s="11" t="n">
        <v>100</v>
      </c>
      <c r="O14" s="50" t="n">
        <f aca="false">N14/M14*100</f>
        <v>100</v>
      </c>
      <c r="P14" s="11" t="n">
        <v>100</v>
      </c>
      <c r="Q14" s="11" t="n">
        <v>100</v>
      </c>
      <c r="R14" s="51" t="n">
        <f aca="false">Q14/P14*100</f>
        <v>100</v>
      </c>
      <c r="S14" s="52" t="n">
        <f aca="false">(D14+G14+J14+M14+P14)/5</f>
        <v>100</v>
      </c>
      <c r="T14" s="52" t="n">
        <f aca="false">(E14+H14+K14+Q14+N14)/5</f>
        <v>100</v>
      </c>
      <c r="U14" s="53" t="n">
        <f aca="false">T14/S14*100</f>
        <v>100</v>
      </c>
    </row>
    <row r="15" customFormat="false" ht="49.5" hidden="false" customHeight="false" outlineLevel="0" collapsed="false">
      <c r="A15" s="54" t="n">
        <v>4</v>
      </c>
      <c r="B15" s="55" t="s">
        <v>27</v>
      </c>
      <c r="C15" s="26" t="s">
        <v>24</v>
      </c>
      <c r="D15" s="26" t="n">
        <v>98</v>
      </c>
      <c r="E15" s="26" t="n">
        <v>99</v>
      </c>
      <c r="F15" s="56" t="n">
        <f aca="false">E15/D15*100</f>
        <v>101.020408163265</v>
      </c>
      <c r="G15" s="26" t="n">
        <v>100</v>
      </c>
      <c r="H15" s="26" t="n">
        <v>97.8</v>
      </c>
      <c r="I15" s="47" t="n">
        <f aca="false">H15/G15*100</f>
        <v>97.8</v>
      </c>
      <c r="J15" s="26" t="n">
        <v>99</v>
      </c>
      <c r="K15" s="26" t="n">
        <v>99</v>
      </c>
      <c r="L15" s="56" t="n">
        <f aca="false">K15/J15*100</f>
        <v>100</v>
      </c>
      <c r="M15" s="26" t="n">
        <v>98</v>
      </c>
      <c r="N15" s="26" t="n">
        <v>98</v>
      </c>
      <c r="O15" s="47" t="n">
        <f aca="false">N15/M15*100</f>
        <v>100</v>
      </c>
      <c r="P15" s="26" t="n">
        <v>98</v>
      </c>
      <c r="Q15" s="26" t="n">
        <v>99.6</v>
      </c>
      <c r="R15" s="56" t="n">
        <f aca="false">Q15/P15*100</f>
        <v>101.632653061224</v>
      </c>
      <c r="S15" s="26" t="n">
        <f aca="false">(D15+G15+J15+M15+P15)/5</f>
        <v>98.6</v>
      </c>
      <c r="T15" s="26" t="n">
        <f aca="false">(E15+H15+K15+Q15+N15)/5</f>
        <v>98.68</v>
      </c>
      <c r="U15" s="47" t="n">
        <f aca="false">T15/S15*100</f>
        <v>100.081135902637</v>
      </c>
    </row>
  </sheetData>
  <mergeCells count="11">
    <mergeCell ref="B2:Q2"/>
    <mergeCell ref="B4:U4"/>
    <mergeCell ref="B6:Q6"/>
    <mergeCell ref="B8:N8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6.56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10" style="0" width="11.42"/>
    <col collapsed="false" customWidth="true" hidden="false" outlineLevel="0" max="11" min="11" style="0" width="13.85"/>
    <col collapsed="false" customWidth="true" hidden="false" outlineLevel="0" max="12" min="12" style="0" width="13.14"/>
    <col collapsed="false" customWidth="true" hidden="false" outlineLevel="0" max="13" min="13" style="0" width="14.14"/>
    <col collapsed="false" customWidth="true" hidden="false" outlineLevel="0" max="14" min="14" style="0" width="14.99"/>
    <col collapsed="false" customWidth="true" hidden="false" outlineLevel="0" max="16" min="16" style="0" width="11.28"/>
    <col collapsed="false" customWidth="true" hidden="false" outlineLevel="0" max="17" min="17" style="0" width="13.41"/>
    <col collapsed="false" customWidth="true" hidden="false" outlineLevel="0" max="19" min="19" style="0" width="12.28"/>
    <col collapsed="false" customWidth="true" hidden="false" outlineLevel="0" max="20" min="20" style="0" width="14.28"/>
    <col collapsed="false" customWidth="true" hidden="false" outlineLevel="0" max="21" min="21" style="0" width="9.56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5" hidden="false" customHeight="false" outlineLevel="0" collapsed="false">
      <c r="A5" s="2"/>
      <c r="B5" s="4" t="s">
        <v>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5" hidden="false" customHeight="false" outlineLevel="0" collapsed="false">
      <c r="A7" s="3" t="s">
        <v>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77.25" hidden="false" customHeight="true" outlineLevel="0" collapsed="false">
      <c r="A9" s="57" t="s">
        <v>4</v>
      </c>
      <c r="B9" s="57"/>
      <c r="C9" s="57"/>
      <c r="D9" s="58" t="s">
        <v>30</v>
      </c>
      <c r="E9" s="58"/>
      <c r="F9" s="58"/>
      <c r="G9" s="59" t="s">
        <v>31</v>
      </c>
      <c r="H9" s="59"/>
      <c r="I9" s="59"/>
      <c r="J9" s="58" t="s">
        <v>32</v>
      </c>
      <c r="K9" s="58"/>
      <c r="L9" s="58"/>
      <c r="M9" s="59" t="s">
        <v>33</v>
      </c>
      <c r="N9" s="59"/>
      <c r="O9" s="59"/>
      <c r="P9" s="60" t="s">
        <v>34</v>
      </c>
      <c r="Q9" s="60"/>
      <c r="R9" s="60"/>
      <c r="S9" s="16" t="s">
        <v>35</v>
      </c>
      <c r="T9" s="16"/>
      <c r="U9" s="16"/>
    </row>
    <row r="10" customFormat="false" ht="101.25" hidden="false" customHeight="true" outlineLevel="0" collapsed="false">
      <c r="A10" s="26" t="s">
        <v>11</v>
      </c>
      <c r="B10" s="26" t="s">
        <v>12</v>
      </c>
      <c r="C10" s="55" t="s">
        <v>13</v>
      </c>
      <c r="D10" s="61" t="s">
        <v>14</v>
      </c>
      <c r="E10" s="13" t="s">
        <v>15</v>
      </c>
      <c r="F10" s="13" t="s">
        <v>16</v>
      </c>
      <c r="G10" s="61" t="s">
        <v>14</v>
      </c>
      <c r="H10" s="13" t="s">
        <v>15</v>
      </c>
      <c r="I10" s="13" t="s">
        <v>16</v>
      </c>
      <c r="J10" s="61" t="s">
        <v>14</v>
      </c>
      <c r="K10" s="13" t="s">
        <v>15</v>
      </c>
      <c r="L10" s="13" t="s">
        <v>16</v>
      </c>
      <c r="M10" s="61" t="s">
        <v>14</v>
      </c>
      <c r="N10" s="13" t="s">
        <v>15</v>
      </c>
      <c r="O10" s="13" t="s">
        <v>16</v>
      </c>
      <c r="P10" s="61" t="s">
        <v>14</v>
      </c>
      <c r="Q10" s="13" t="s">
        <v>15</v>
      </c>
      <c r="R10" s="62" t="s">
        <v>16</v>
      </c>
      <c r="S10" s="13" t="s">
        <v>14</v>
      </c>
      <c r="T10" s="13" t="s">
        <v>15</v>
      </c>
      <c r="U10" s="13" t="s">
        <v>16</v>
      </c>
    </row>
    <row r="11" customFormat="false" ht="134.25" hidden="false" customHeight="true" outlineLevel="0" collapsed="false">
      <c r="A11" s="26" t="n">
        <v>1</v>
      </c>
      <c r="B11" s="16" t="s">
        <v>36</v>
      </c>
      <c r="C11" s="26" t="s">
        <v>37</v>
      </c>
      <c r="D11" s="63" t="n">
        <v>190</v>
      </c>
      <c r="E11" s="26" t="n">
        <v>178</v>
      </c>
      <c r="F11" s="64" t="n">
        <f aca="false">E11/D11*100</f>
        <v>93.6842105263158</v>
      </c>
      <c r="G11" s="63" t="n">
        <v>196</v>
      </c>
      <c r="H11" s="26" t="n">
        <v>184</v>
      </c>
      <c r="I11" s="64" t="n">
        <f aca="false">H11/G11*100</f>
        <v>93.8775510204082</v>
      </c>
      <c r="J11" s="63" t="n">
        <v>190</v>
      </c>
      <c r="K11" s="26" t="n">
        <v>180</v>
      </c>
      <c r="L11" s="65" t="n">
        <f aca="false">K11/J11*100</f>
        <v>94.7368421052632</v>
      </c>
      <c r="M11" s="63" t="n">
        <v>178</v>
      </c>
      <c r="N11" s="26" t="n">
        <v>170</v>
      </c>
      <c r="O11" s="64" t="n">
        <f aca="false">N11/M11*100</f>
        <v>95.5056179775281</v>
      </c>
      <c r="P11" s="63" t="n">
        <v>170</v>
      </c>
      <c r="Q11" s="26" t="n">
        <v>163</v>
      </c>
      <c r="R11" s="66" t="n">
        <f aca="false">Q11/P11*100</f>
        <v>95.8823529411765</v>
      </c>
      <c r="S11" s="26" t="n">
        <f aca="false">(D11+G11+J11+M11+P11)/5</f>
        <v>184.8</v>
      </c>
      <c r="T11" s="26" t="n">
        <f aca="false">(E11+H11+K11+N11+Q11)/5</f>
        <v>175</v>
      </c>
      <c r="U11" s="65" t="n">
        <f aca="false">T11/S11*100</f>
        <v>94.6969696969697</v>
      </c>
    </row>
    <row r="12" customFormat="false" ht="140.25" hidden="false" customHeight="true" outlineLevel="0" collapsed="false">
      <c r="A12" s="26" t="n">
        <v>2</v>
      </c>
      <c r="B12" s="16" t="s">
        <v>38</v>
      </c>
      <c r="C12" s="26" t="s">
        <v>24</v>
      </c>
      <c r="D12" s="63" t="n">
        <v>100</v>
      </c>
      <c r="E12" s="26" t="n">
        <v>100</v>
      </c>
      <c r="F12" s="64" t="n">
        <f aca="false">E12/D12*100</f>
        <v>100</v>
      </c>
      <c r="G12" s="63" t="n">
        <v>100</v>
      </c>
      <c r="H12" s="26" t="n">
        <v>100</v>
      </c>
      <c r="I12" s="64" t="n">
        <f aca="false">H12/G12*100</f>
        <v>100</v>
      </c>
      <c r="J12" s="63" t="n">
        <v>100</v>
      </c>
      <c r="K12" s="26" t="n">
        <v>100</v>
      </c>
      <c r="L12" s="65" t="n">
        <f aca="false">K12/J12*100</f>
        <v>100</v>
      </c>
      <c r="M12" s="63" t="n">
        <v>100</v>
      </c>
      <c r="N12" s="26" t="n">
        <v>100</v>
      </c>
      <c r="O12" s="65" t="n">
        <f aca="false">N12/M12*100</f>
        <v>100</v>
      </c>
      <c r="P12" s="63" t="n">
        <v>100</v>
      </c>
      <c r="Q12" s="26" t="n">
        <v>100</v>
      </c>
      <c r="R12" s="67" t="n">
        <f aca="false">Q12/P12*100</f>
        <v>100</v>
      </c>
      <c r="S12" s="26" t="n">
        <f aca="false">(D12+G12+J12+M12+P12)/5</f>
        <v>100</v>
      </c>
      <c r="T12" s="26" t="n">
        <f aca="false">(E12+H12+K12+N12+Q12)/5</f>
        <v>100</v>
      </c>
      <c r="U12" s="65" t="n">
        <f aca="false">T12/S12*100</f>
        <v>100</v>
      </c>
    </row>
    <row r="13" customFormat="false" ht="141.6" hidden="false" customHeight="true" outlineLevel="0" collapsed="false">
      <c r="A13" s="26" t="n">
        <v>3</v>
      </c>
      <c r="B13" s="68" t="s">
        <v>39</v>
      </c>
      <c r="C13" s="26" t="s">
        <v>24</v>
      </c>
      <c r="D13" s="63" t="n">
        <v>3</v>
      </c>
      <c r="E13" s="26" t="n">
        <v>0.5</v>
      </c>
      <c r="F13" s="64" t="n">
        <f aca="false">E13/D13*100</f>
        <v>16.6666666666667</v>
      </c>
      <c r="G13" s="63" t="n">
        <v>2</v>
      </c>
      <c r="H13" s="26" t="n">
        <v>1.1</v>
      </c>
      <c r="I13" s="64" t="n">
        <f aca="false">H13/G13*100</f>
        <v>55</v>
      </c>
      <c r="J13" s="63" t="n">
        <v>2</v>
      </c>
      <c r="K13" s="26" t="n">
        <v>0.7</v>
      </c>
      <c r="L13" s="64" t="n">
        <f aca="false">U13</f>
        <v>38.9380530973451</v>
      </c>
      <c r="M13" s="63" t="n">
        <v>2</v>
      </c>
      <c r="N13" s="26" t="n">
        <v>0.8</v>
      </c>
      <c r="O13" s="64" t="n">
        <f aca="false">N13/M13*100</f>
        <v>40</v>
      </c>
      <c r="P13" s="63" t="n">
        <v>2.3</v>
      </c>
      <c r="Q13" s="26" t="n">
        <v>1.3</v>
      </c>
      <c r="R13" s="66" t="n">
        <f aca="false">Q13/P13*100</f>
        <v>56.5217391304348</v>
      </c>
      <c r="S13" s="26" t="n">
        <f aca="false">(D13+G13+J13+M13+P13)/5</f>
        <v>2.26</v>
      </c>
      <c r="T13" s="26" t="n">
        <f aca="false">(E13+H13+K13+N13+Q13)/5</f>
        <v>0.88</v>
      </c>
      <c r="U13" s="65" t="n">
        <f aca="false">T13/S13*100</f>
        <v>38.9380530973451</v>
      </c>
    </row>
    <row r="14" customFormat="false" ht="133.9" hidden="false" customHeight="true" outlineLevel="0" collapsed="false">
      <c r="A14" s="69" t="n">
        <v>4</v>
      </c>
      <c r="B14" s="49" t="s">
        <v>27</v>
      </c>
      <c r="C14" s="26" t="s">
        <v>24</v>
      </c>
      <c r="D14" s="63" t="n">
        <v>95</v>
      </c>
      <c r="E14" s="26" t="n">
        <v>95</v>
      </c>
      <c r="F14" s="64" t="n">
        <f aca="false">E14/D14*100</f>
        <v>100</v>
      </c>
      <c r="G14" s="63" t="n">
        <v>94</v>
      </c>
      <c r="H14" s="26" t="n">
        <v>94</v>
      </c>
      <c r="I14" s="64" t="n">
        <f aca="false">H14/G14*100</f>
        <v>100</v>
      </c>
      <c r="J14" s="63" t="n">
        <v>94</v>
      </c>
      <c r="K14" s="26" t="n">
        <v>90</v>
      </c>
      <c r="L14" s="64" t="n">
        <f aca="false">K14/J14*100</f>
        <v>95.7446808510638</v>
      </c>
      <c r="M14" s="63" t="n">
        <v>95</v>
      </c>
      <c r="N14" s="26" t="n">
        <v>95</v>
      </c>
      <c r="O14" s="64" t="n">
        <f aca="false">N14/M14*100</f>
        <v>100</v>
      </c>
      <c r="P14" s="63" t="n">
        <v>90</v>
      </c>
      <c r="Q14" s="26" t="n">
        <v>85</v>
      </c>
      <c r="R14" s="64" t="n">
        <f aca="false">Q14/P14*100</f>
        <v>94.4444444444444</v>
      </c>
      <c r="S14" s="26" t="n">
        <f aca="false">(D14+G14+J14+M14+P14)/5</f>
        <v>93.6</v>
      </c>
      <c r="T14" s="26" t="n">
        <f aca="false">(E14+H14+K14+N14+Q14)/5</f>
        <v>91.8</v>
      </c>
      <c r="U14" s="65" t="n">
        <f aca="false">T14/S14*100</f>
        <v>98.0769230769231</v>
      </c>
    </row>
    <row r="15" customFormat="false" ht="16.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</row>
    <row r="16" customFormat="false" ht="49.5" hidden="false" customHeight="false" outlineLevel="0" collapsed="false">
      <c r="A16" s="26" t="n">
        <v>1</v>
      </c>
      <c r="B16" s="71" t="s">
        <v>40</v>
      </c>
      <c r="C16" s="26" t="s">
        <v>18</v>
      </c>
      <c r="D16" s="26" t="n">
        <v>164</v>
      </c>
      <c r="E16" s="26" t="n">
        <v>140</v>
      </c>
      <c r="F16" s="64" t="n">
        <f aca="false">E16/D16*100</f>
        <v>85.3658536585366</v>
      </c>
      <c r="G16" s="26" t="n">
        <v>127</v>
      </c>
      <c r="H16" s="26" t="n">
        <v>109</v>
      </c>
      <c r="I16" s="64" t="n">
        <f aca="false">H16/G16*100</f>
        <v>85.8267716535433</v>
      </c>
      <c r="J16" s="26" t="n">
        <v>127</v>
      </c>
      <c r="K16" s="26" t="n">
        <v>110</v>
      </c>
      <c r="L16" s="64" t="n">
        <f aca="false">K16/J16*100</f>
        <v>86.6141732283465</v>
      </c>
      <c r="M16" s="26" t="n">
        <v>94</v>
      </c>
      <c r="N16" s="26" t="n">
        <v>81</v>
      </c>
      <c r="O16" s="64" t="n">
        <f aca="false">N16/M16*100</f>
        <v>86.1702127659574</v>
      </c>
      <c r="P16" s="26" t="n">
        <v>66</v>
      </c>
      <c r="Q16" s="26" t="n">
        <v>58</v>
      </c>
      <c r="R16" s="64" t="n">
        <f aca="false">Q16/P16*100</f>
        <v>87.8787878787879</v>
      </c>
      <c r="S16" s="26" t="n">
        <f aca="false">D16+G16+J16+M16+P16</f>
        <v>578</v>
      </c>
      <c r="T16" s="26" t="n">
        <f aca="false">E16+H16+K16+N16+Q16</f>
        <v>498</v>
      </c>
      <c r="U16" s="27" t="n">
        <f aca="false">T16/S16*100</f>
        <v>86.159169550173</v>
      </c>
    </row>
    <row r="17" customFormat="false" ht="33" hidden="false" customHeight="false" outlineLevel="0" collapsed="false">
      <c r="A17" s="26" t="n">
        <v>2</v>
      </c>
      <c r="B17" s="16" t="s">
        <v>19</v>
      </c>
      <c r="C17" s="26" t="s">
        <v>20</v>
      </c>
      <c r="D17" s="72" t="n">
        <v>115501.7</v>
      </c>
      <c r="E17" s="72" t="n">
        <v>135302</v>
      </c>
      <c r="F17" s="73" t="n">
        <f aca="false">E17/D17*100</f>
        <v>117.142864563898</v>
      </c>
      <c r="G17" s="72" t="n">
        <v>145381.84</v>
      </c>
      <c r="H17" s="72" t="n">
        <v>169389.86</v>
      </c>
      <c r="I17" s="74" t="n">
        <f aca="false">H17/G17*100</f>
        <v>116.513768157013</v>
      </c>
      <c r="J17" s="72" t="n">
        <v>125816.22</v>
      </c>
      <c r="K17" s="74" t="n">
        <v>145260.53</v>
      </c>
      <c r="L17" s="75" t="n">
        <f aca="false">K17/J17*100</f>
        <v>115.45453360465</v>
      </c>
      <c r="M17" s="74" t="n">
        <v>149707.72</v>
      </c>
      <c r="N17" s="72" t="n">
        <v>173734.89</v>
      </c>
      <c r="O17" s="74" t="n">
        <f aca="false">N17/M17*100</f>
        <v>116.049386097123</v>
      </c>
      <c r="P17" s="72" t="n">
        <v>196119.85</v>
      </c>
      <c r="Q17" s="72" t="n">
        <v>223170.87</v>
      </c>
      <c r="R17" s="72" t="n">
        <f aca="false">Q17/P17*100</f>
        <v>113.793106613125</v>
      </c>
      <c r="S17" s="72" t="n">
        <v>139101.85</v>
      </c>
      <c r="T17" s="72" t="n">
        <v>161447.54</v>
      </c>
      <c r="U17" s="74" t="n">
        <f aca="false">T17/S17*100</f>
        <v>116.064265140974</v>
      </c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</sheetData>
  <mergeCells count="12">
    <mergeCell ref="B1:U1"/>
    <mergeCell ref="B3:U3"/>
    <mergeCell ref="B5:U5"/>
    <mergeCell ref="A7:U7"/>
    <mergeCell ref="A9:C9"/>
    <mergeCell ref="D9:F9"/>
    <mergeCell ref="G9:I9"/>
    <mergeCell ref="J9:L9"/>
    <mergeCell ref="M9:O9"/>
    <mergeCell ref="P9:R9"/>
    <mergeCell ref="S9:U9"/>
    <mergeCell ref="A15:U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6" colorId="64" zoomScale="74" zoomScaleNormal="100" zoomScalePageLayoutView="74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41"/>
    <col collapsed="false" customWidth="true" hidden="false" outlineLevel="0" max="3" min="3" style="0" width="8.56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14.85"/>
    <col collapsed="false" customWidth="true" hidden="false" outlineLevel="0" max="12" min="12" style="0" width="11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76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6.5" hidden="false" customHeight="false" outlineLevel="0" collapsed="false">
      <c r="A7" s="3" t="s">
        <v>4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  <c r="R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33" hidden="false" customHeight="true" outlineLevel="0" collapsed="false">
      <c r="A9" s="11" t="s">
        <v>4</v>
      </c>
      <c r="B9" s="11"/>
      <c r="C9" s="11"/>
      <c r="D9" s="41" t="s">
        <v>42</v>
      </c>
      <c r="E9" s="41"/>
      <c r="F9" s="41"/>
      <c r="G9" s="77" t="s">
        <v>43</v>
      </c>
      <c r="H9" s="77"/>
      <c r="I9" s="77"/>
      <c r="J9" s="29" t="s">
        <v>44</v>
      </c>
      <c r="K9" s="29"/>
      <c r="L9" s="29"/>
      <c r="M9" s="2"/>
      <c r="N9" s="2"/>
      <c r="O9" s="2"/>
      <c r="P9" s="2"/>
      <c r="Q9" s="2"/>
      <c r="R9" s="2"/>
    </row>
    <row r="10" customFormat="false" ht="113.45" hidden="false" customHeight="true" outlineLevel="0" collapsed="false">
      <c r="A10" s="26" t="s">
        <v>11</v>
      </c>
      <c r="B10" s="26" t="s">
        <v>12</v>
      </c>
      <c r="C10" s="29" t="s">
        <v>13</v>
      </c>
      <c r="D10" s="13" t="s">
        <v>14</v>
      </c>
      <c r="E10" s="13" t="s">
        <v>15</v>
      </c>
      <c r="F10" s="14" t="s">
        <v>16</v>
      </c>
      <c r="G10" s="13" t="s">
        <v>14</v>
      </c>
      <c r="H10" s="13" t="s">
        <v>15</v>
      </c>
      <c r="I10" s="14" t="s">
        <v>16</v>
      </c>
      <c r="J10" s="13" t="s">
        <v>14</v>
      </c>
      <c r="K10" s="13" t="s">
        <v>15</v>
      </c>
      <c r="L10" s="14" t="s">
        <v>16</v>
      </c>
      <c r="M10" s="2"/>
      <c r="N10" s="2"/>
      <c r="O10" s="2"/>
      <c r="P10" s="2"/>
      <c r="Q10" s="2"/>
      <c r="R10" s="2"/>
    </row>
    <row r="11" customFormat="false" ht="47.25" hidden="false" customHeight="true" outlineLevel="0" collapsed="false">
      <c r="A11" s="78" t="n">
        <v>1</v>
      </c>
      <c r="B11" s="29" t="s">
        <v>45</v>
      </c>
      <c r="C11" s="78" t="s">
        <v>24</v>
      </c>
      <c r="D11" s="78" t="n">
        <v>100</v>
      </c>
      <c r="E11" s="78" t="n">
        <v>88</v>
      </c>
      <c r="F11" s="79" t="n">
        <f aca="false">E11/D11*100</f>
        <v>88</v>
      </c>
      <c r="G11" s="78" t="n">
        <v>80</v>
      </c>
      <c r="H11" s="78" t="n">
        <v>92</v>
      </c>
      <c r="I11" s="80" t="n">
        <f aca="false">H11/G11*100</f>
        <v>115</v>
      </c>
      <c r="J11" s="78" t="n">
        <f aca="false">(D11+G11)/2</f>
        <v>90</v>
      </c>
      <c r="K11" s="78" t="n">
        <f aca="false">(E11+H11)/2</f>
        <v>90</v>
      </c>
      <c r="L11" s="79" t="n">
        <f aca="false">K11/J11*100</f>
        <v>100</v>
      </c>
      <c r="M11" s="2"/>
      <c r="N11" s="2"/>
      <c r="O11" s="2"/>
      <c r="P11" s="2"/>
      <c r="Q11" s="2"/>
      <c r="R11" s="2"/>
    </row>
    <row r="12" customFormat="false" ht="39" hidden="false" customHeight="true" outlineLevel="0" collapsed="false">
      <c r="A12" s="78" t="n">
        <v>2</v>
      </c>
      <c r="B12" s="81" t="s">
        <v>46</v>
      </c>
      <c r="C12" s="78" t="s">
        <v>24</v>
      </c>
      <c r="D12" s="82" t="n">
        <v>30</v>
      </c>
      <c r="E12" s="82" t="n">
        <v>38</v>
      </c>
      <c r="F12" s="79" t="n">
        <f aca="false">E12/D12*100</f>
        <v>126.666666666667</v>
      </c>
      <c r="G12" s="78" t="n">
        <v>87</v>
      </c>
      <c r="H12" s="78" t="n">
        <v>86</v>
      </c>
      <c r="I12" s="80" t="n">
        <f aca="false">H12/G12*100</f>
        <v>98.8505747126437</v>
      </c>
      <c r="J12" s="78" t="n">
        <f aca="false">(D12+G12)/2</f>
        <v>58.5</v>
      </c>
      <c r="K12" s="78" t="n">
        <f aca="false">(E12+H12)/2</f>
        <v>62</v>
      </c>
      <c r="L12" s="79" t="n">
        <f aca="false">K12/J12*100</f>
        <v>105.982905982906</v>
      </c>
      <c r="M12" s="2"/>
      <c r="N12" s="2"/>
      <c r="O12" s="2"/>
      <c r="P12" s="2"/>
      <c r="Q12" s="2"/>
      <c r="R12" s="2"/>
    </row>
    <row r="13" customFormat="false" ht="55.5" hidden="false" customHeight="true" outlineLevel="0" collapsed="false">
      <c r="A13" s="78" t="n">
        <v>3</v>
      </c>
      <c r="B13" s="83" t="s">
        <v>27</v>
      </c>
      <c r="C13" s="78" t="s">
        <v>24</v>
      </c>
      <c r="D13" s="78" t="n">
        <v>90</v>
      </c>
      <c r="E13" s="78" t="n">
        <v>95</v>
      </c>
      <c r="F13" s="79" t="n">
        <f aca="false">E13/D13*100</f>
        <v>105.555555555556</v>
      </c>
      <c r="G13" s="78" t="n">
        <v>95</v>
      </c>
      <c r="H13" s="78" t="n">
        <v>95</v>
      </c>
      <c r="I13" s="84" t="n">
        <f aca="false">H13/G13*100</f>
        <v>100</v>
      </c>
      <c r="J13" s="78" t="n">
        <f aca="false">(D13+G13)/2</f>
        <v>92.5</v>
      </c>
      <c r="K13" s="78" t="n">
        <f aca="false">(E13+H13)/2</f>
        <v>95</v>
      </c>
      <c r="L13" s="79" t="n">
        <f aca="false">K13/J13*100</f>
        <v>102.702702702703</v>
      </c>
      <c r="M13" s="2"/>
      <c r="N13" s="2"/>
      <c r="O13" s="2"/>
      <c r="P13" s="2"/>
      <c r="Q13" s="2"/>
      <c r="R13" s="2"/>
    </row>
    <row r="14" customFormat="false" ht="28.15" hidden="false" customHeight="true" outlineLevel="0" collapsed="false">
      <c r="A14" s="78" t="n">
        <v>4</v>
      </c>
      <c r="B14" s="85" t="s">
        <v>47</v>
      </c>
      <c r="C14" s="78" t="s">
        <v>48</v>
      </c>
      <c r="D14" s="78" t="n">
        <v>39</v>
      </c>
      <c r="E14" s="78" t="n">
        <v>41</v>
      </c>
      <c r="F14" s="79" t="n">
        <f aca="false">E14/D14*100</f>
        <v>105.128205128205</v>
      </c>
      <c r="G14" s="78"/>
      <c r="H14" s="78"/>
      <c r="I14" s="84"/>
      <c r="J14" s="78" t="n">
        <v>39</v>
      </c>
      <c r="K14" s="78" t="n">
        <v>41</v>
      </c>
      <c r="L14" s="79" t="n">
        <f aca="false">K14/J14*100</f>
        <v>105.128205128205</v>
      </c>
      <c r="M14" s="2"/>
      <c r="N14" s="2"/>
      <c r="O14" s="2"/>
      <c r="P14" s="2"/>
      <c r="Q14" s="2"/>
      <c r="R14" s="2"/>
    </row>
    <row r="15" customFormat="false" ht="33" hidden="false" customHeight="true" outlineLevel="0" collapsed="false">
      <c r="A15" s="78" t="n">
        <v>5</v>
      </c>
      <c r="B15" s="86" t="s">
        <v>49</v>
      </c>
      <c r="C15" s="78" t="s">
        <v>24</v>
      </c>
      <c r="D15" s="78" t="n">
        <v>100</v>
      </c>
      <c r="E15" s="78" t="n">
        <v>100</v>
      </c>
      <c r="F15" s="79" t="n">
        <f aca="false">E15/D15*100</f>
        <v>100</v>
      </c>
      <c r="G15" s="78"/>
      <c r="H15" s="78"/>
      <c r="I15" s="84"/>
      <c r="J15" s="78" t="n">
        <v>100</v>
      </c>
      <c r="K15" s="78" t="n">
        <v>100</v>
      </c>
      <c r="L15" s="79" t="n">
        <f aca="false">K15/J15*100</f>
        <v>100</v>
      </c>
      <c r="M15" s="2"/>
      <c r="N15" s="2"/>
      <c r="O15" s="2"/>
      <c r="P15" s="2"/>
      <c r="Q15" s="2"/>
      <c r="R15" s="2"/>
    </row>
    <row r="16" customFormat="false" ht="36.6" hidden="false" customHeight="true" outlineLevel="0" collapsed="false">
      <c r="A16" s="78" t="n">
        <v>6</v>
      </c>
      <c r="B16" s="87" t="s">
        <v>50</v>
      </c>
      <c r="C16" s="78" t="s">
        <v>24</v>
      </c>
      <c r="D16" s="78" t="n">
        <v>90</v>
      </c>
      <c r="E16" s="78" t="n">
        <v>90</v>
      </c>
      <c r="F16" s="79" t="n">
        <f aca="false">E16/D16*100</f>
        <v>100</v>
      </c>
      <c r="G16" s="78"/>
      <c r="H16" s="78"/>
      <c r="I16" s="84"/>
      <c r="J16" s="78" t="n">
        <v>90</v>
      </c>
      <c r="K16" s="78" t="n">
        <v>90</v>
      </c>
      <c r="L16" s="79" t="n">
        <f aca="false">K16/J16*100</f>
        <v>100</v>
      </c>
      <c r="M16" s="2"/>
      <c r="N16" s="2"/>
      <c r="O16" s="2"/>
      <c r="P16" s="2"/>
      <c r="Q16" s="2"/>
      <c r="R16" s="2"/>
    </row>
    <row r="17" customFormat="false" ht="28.15" hidden="false" customHeight="true" outlineLevel="0" collapsed="false">
      <c r="A17" s="78" t="n">
        <v>7</v>
      </c>
      <c r="B17" s="88" t="s">
        <v>51</v>
      </c>
      <c r="C17" s="78" t="s">
        <v>24</v>
      </c>
      <c r="D17" s="78" t="n">
        <v>100</v>
      </c>
      <c r="E17" s="78" t="n">
        <v>100</v>
      </c>
      <c r="F17" s="79" t="n">
        <f aca="false">E17/D17*100</f>
        <v>100</v>
      </c>
      <c r="G17" s="78"/>
      <c r="H17" s="78"/>
      <c r="I17" s="84"/>
      <c r="J17" s="78" t="n">
        <v>100</v>
      </c>
      <c r="K17" s="78" t="n">
        <v>100</v>
      </c>
      <c r="L17" s="79" t="n">
        <f aca="false">K17/J17*100</f>
        <v>100</v>
      </c>
      <c r="M17" s="2"/>
      <c r="N17" s="2"/>
      <c r="O17" s="2"/>
      <c r="P17" s="2"/>
      <c r="Q17" s="2"/>
      <c r="R17" s="2"/>
    </row>
    <row r="18" customFormat="false" ht="19.15" hidden="false" customHeight="true" outlineLevel="0" collapsed="false">
      <c r="A18" s="78" t="n">
        <v>8</v>
      </c>
      <c r="B18" s="89" t="s">
        <v>52</v>
      </c>
      <c r="C18" s="78" t="s">
        <v>24</v>
      </c>
      <c r="D18" s="78" t="n">
        <v>100</v>
      </c>
      <c r="E18" s="78" t="n">
        <v>100</v>
      </c>
      <c r="F18" s="79" t="n">
        <f aca="false">E18/D18*100</f>
        <v>100</v>
      </c>
      <c r="G18" s="78"/>
      <c r="H18" s="78"/>
      <c r="I18" s="84"/>
      <c r="J18" s="78" t="n">
        <v>100</v>
      </c>
      <c r="K18" s="78" t="n">
        <v>100</v>
      </c>
      <c r="L18" s="79" t="n">
        <f aca="false">K18/J18*100</f>
        <v>100</v>
      </c>
      <c r="M18" s="2"/>
      <c r="N18" s="2"/>
      <c r="O18" s="2"/>
      <c r="P18" s="2"/>
      <c r="Q18" s="2"/>
      <c r="R18" s="2"/>
    </row>
    <row r="19" customFormat="false" ht="31.9" hidden="false" customHeight="true" outlineLevel="0" collapsed="false">
      <c r="A19" s="78" t="n">
        <v>9</v>
      </c>
      <c r="B19" s="85" t="s">
        <v>53</v>
      </c>
      <c r="C19" s="78" t="s">
        <v>24</v>
      </c>
      <c r="D19" s="78" t="n">
        <v>80</v>
      </c>
      <c r="E19" s="78" t="n">
        <v>80</v>
      </c>
      <c r="F19" s="79" t="n">
        <f aca="false">E19/D19*100</f>
        <v>100</v>
      </c>
      <c r="G19" s="78"/>
      <c r="H19" s="78"/>
      <c r="I19" s="84"/>
      <c r="J19" s="78" t="n">
        <v>80</v>
      </c>
      <c r="K19" s="78" t="n">
        <v>80</v>
      </c>
      <c r="L19" s="79" t="n">
        <f aca="false">K19/J19*100</f>
        <v>100</v>
      </c>
      <c r="M19" s="2"/>
      <c r="N19" s="2"/>
      <c r="O19" s="2"/>
      <c r="P19" s="2"/>
      <c r="Q19" s="2"/>
      <c r="R19" s="2"/>
    </row>
    <row r="20" customFormat="false" ht="33" hidden="false" customHeight="true" outlineLevel="0" collapsed="false">
      <c r="A20" s="90" t="n">
        <v>10</v>
      </c>
      <c r="B20" s="85" t="s">
        <v>54</v>
      </c>
      <c r="C20" s="78" t="s">
        <v>24</v>
      </c>
      <c r="D20" s="78" t="n">
        <v>100</v>
      </c>
      <c r="E20" s="78" t="n">
        <v>100</v>
      </c>
      <c r="F20" s="79" t="n">
        <f aca="false">E20/D20*100</f>
        <v>100</v>
      </c>
      <c r="G20" s="90"/>
      <c r="H20" s="90"/>
      <c r="I20" s="90"/>
      <c r="J20" s="78" t="n">
        <v>100</v>
      </c>
      <c r="K20" s="78" t="n">
        <v>100</v>
      </c>
      <c r="L20" s="79" t="n">
        <f aca="false">K20/J20*100</f>
        <v>100</v>
      </c>
      <c r="M20" s="2"/>
      <c r="N20" s="2"/>
      <c r="O20" s="2"/>
      <c r="P20" s="2"/>
      <c r="Q20" s="2"/>
      <c r="R20" s="2"/>
    </row>
    <row r="21" customFormat="false" ht="24.75" hidden="false" customHeight="true" outlineLevel="0" collapsed="false">
      <c r="A21" s="91" t="s">
        <v>55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2"/>
      <c r="N21" s="2"/>
      <c r="O21" s="2"/>
      <c r="P21" s="2"/>
      <c r="Q21" s="2"/>
      <c r="R21" s="2"/>
    </row>
    <row r="22" customFormat="false" ht="16.5" hidden="false" customHeight="false" outlineLevel="0" collapsed="false">
      <c r="A22" s="78" t="n">
        <v>1</v>
      </c>
      <c r="B22" s="92" t="s">
        <v>56</v>
      </c>
      <c r="C22" s="78" t="s">
        <v>18</v>
      </c>
      <c r="D22" s="78" t="n">
        <v>900</v>
      </c>
      <c r="E22" s="78" t="n">
        <v>789</v>
      </c>
      <c r="F22" s="79" t="n">
        <f aca="false">E22/D22*100</f>
        <v>87.6666666666667</v>
      </c>
      <c r="G22" s="78" t="n">
        <v>450</v>
      </c>
      <c r="H22" s="78" t="n">
        <v>414</v>
      </c>
      <c r="I22" s="80" t="n">
        <f aca="false">H22/G22*100</f>
        <v>92</v>
      </c>
      <c r="J22" s="78" t="n">
        <f aca="false">D22+G22</f>
        <v>1350</v>
      </c>
      <c r="K22" s="78" t="n">
        <f aca="false">E22+H22</f>
        <v>1203</v>
      </c>
      <c r="L22" s="93" t="n">
        <f aca="false">K22/J22*100</f>
        <v>89.1111111111111</v>
      </c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5" t="n">
        <v>2</v>
      </c>
      <c r="B23" s="94" t="s">
        <v>19</v>
      </c>
      <c r="C23" s="94" t="s">
        <v>20</v>
      </c>
      <c r="D23" s="95" t="n">
        <v>9175.88</v>
      </c>
      <c r="E23" s="95" t="n">
        <v>10466.79</v>
      </c>
      <c r="F23" s="96" t="n">
        <f aca="false">E23/D23*100</f>
        <v>114.068514409517</v>
      </c>
      <c r="G23" s="95" t="n">
        <v>19263.12</v>
      </c>
      <c r="H23" s="95" t="n">
        <v>20938.17</v>
      </c>
      <c r="I23" s="96" t="n">
        <f aca="false">H23/G23*100</f>
        <v>108.695631860259</v>
      </c>
      <c r="J23" s="95" t="n">
        <v>11451.99</v>
      </c>
      <c r="K23" s="95" t="n">
        <v>12491.64</v>
      </c>
      <c r="L23" s="96" t="n">
        <f aca="false">K23/J23*100</f>
        <v>109.078334857086</v>
      </c>
      <c r="M23" s="2"/>
      <c r="N23" s="2"/>
      <c r="O23" s="2"/>
      <c r="P23" s="2"/>
      <c r="Q23" s="2"/>
      <c r="R23" s="2"/>
    </row>
    <row r="24" customFormat="false" ht="31.5" hidden="false" customHeight="false" outlineLevel="0" collapsed="false">
      <c r="A24" s="78" t="n">
        <v>3</v>
      </c>
      <c r="B24" s="85" t="s">
        <v>47</v>
      </c>
      <c r="C24" s="78" t="s">
        <v>48</v>
      </c>
      <c r="D24" s="97" t="n">
        <v>39</v>
      </c>
      <c r="E24" s="97" t="n">
        <v>41</v>
      </c>
      <c r="F24" s="96" t="n">
        <f aca="false">E24/D24*100</f>
        <v>105.128205128205</v>
      </c>
      <c r="G24" s="97"/>
      <c r="H24" s="97"/>
      <c r="I24" s="98"/>
      <c r="J24" s="97" t="n">
        <v>39</v>
      </c>
      <c r="K24" s="97" t="n">
        <v>41</v>
      </c>
      <c r="L24" s="98" t="n">
        <f aca="false">K24/J24*100</f>
        <v>105.128205128205</v>
      </c>
      <c r="M24" s="99"/>
      <c r="N24" s="99"/>
      <c r="O24" s="2"/>
      <c r="P24" s="2"/>
      <c r="Q24" s="2"/>
      <c r="R24" s="2"/>
    </row>
    <row r="25" customFormat="false" ht="31.5" hidden="false" customHeight="false" outlineLevel="0" collapsed="false">
      <c r="A25" s="28" t="n">
        <v>4</v>
      </c>
      <c r="B25" s="85" t="s">
        <v>57</v>
      </c>
      <c r="C25" s="78" t="s">
        <v>48</v>
      </c>
      <c r="D25" s="78" t="n">
        <v>20</v>
      </c>
      <c r="E25" s="78" t="n">
        <v>20</v>
      </c>
      <c r="F25" s="96" t="n">
        <f aca="false">E25/D25*100</f>
        <v>100</v>
      </c>
      <c r="G25" s="28"/>
      <c r="H25" s="28"/>
      <c r="I25" s="28"/>
      <c r="J25" s="78" t="n">
        <v>20</v>
      </c>
      <c r="K25" s="78" t="n">
        <v>20</v>
      </c>
      <c r="L25" s="98" t="n">
        <f aca="false">K25/J25*100</f>
        <v>100</v>
      </c>
      <c r="M25" s="99"/>
      <c r="N25" s="99"/>
      <c r="O25" s="2"/>
      <c r="P25" s="2"/>
      <c r="Q25" s="2"/>
      <c r="R25" s="2"/>
    </row>
    <row r="26" customFormat="false" ht="46.15" hidden="false" customHeight="true" outlineLevel="0" collapsed="false">
      <c r="A26" s="28" t="n">
        <v>5</v>
      </c>
      <c r="B26" s="85" t="s">
        <v>58</v>
      </c>
      <c r="C26" s="28" t="s">
        <v>59</v>
      </c>
      <c r="D26" s="78" t="n">
        <v>15</v>
      </c>
      <c r="E26" s="78" t="n">
        <v>15</v>
      </c>
      <c r="F26" s="98" t="n">
        <f aca="false">E26/D26*100</f>
        <v>100</v>
      </c>
      <c r="G26" s="28"/>
      <c r="H26" s="28"/>
      <c r="I26" s="28"/>
      <c r="J26" s="78" t="n">
        <v>15</v>
      </c>
      <c r="K26" s="78" t="n">
        <v>15</v>
      </c>
      <c r="L26" s="98" t="n">
        <f aca="false">K26/J26*100</f>
        <v>100</v>
      </c>
      <c r="M26" s="99"/>
      <c r="N26" s="99"/>
      <c r="O26" s="2"/>
      <c r="P26" s="2"/>
      <c r="Q26" s="2"/>
      <c r="R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</sheetData>
  <mergeCells count="9">
    <mergeCell ref="A1:Q1"/>
    <mergeCell ref="B3:U3"/>
    <mergeCell ref="A5:Q5"/>
    <mergeCell ref="A7:N7"/>
    <mergeCell ref="A9:C9"/>
    <mergeCell ref="D9:F9"/>
    <mergeCell ref="G9:I9"/>
    <mergeCell ref="J9:L9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2-09T07:37:05Z</cp:lastPrinted>
  <dcterms:modified xsi:type="dcterms:W3CDTF">2022-02-09T07:37:21Z</dcterms:modified>
  <cp:revision>0</cp:revision>
  <dc:subject/>
  <dc:title/>
</cp:coreProperties>
</file>